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6 к решению Думы</t>
  </si>
  <si>
    <t xml:space="preserve">Михайловского муниципального района</t>
  </si>
  <si>
    <t xml:space="preserve">№ 220 от 23.06.2022г.</t>
  </si>
  <si>
    <t xml:space="preserve">Приложение 12 к решению Думы</t>
  </si>
  <si>
    <t xml:space="preserve">№ 156 от 09.12.2021г</t>
  </si>
  <si>
    <t xml:space="preserve">РАСПРЕДЕЛЕНИЕ</t>
  </si>
  <si>
    <t xml:space="preserve">межбюджетных трансфертов бюджетам Михайловского муниципального района на на 2022 год и плановый период 2023 и 2024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2 год</t>
  </si>
  <si>
    <t xml:space="preserve">2023 год</t>
  </si>
  <si>
    <t xml:space="preserve">2024 год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M2" s="2" t="s">
        <v>1</v>
      </c>
      <c r="N2" s="2"/>
      <c r="O2" s="2"/>
      <c r="P2" s="2"/>
    </row>
    <row r="3" customFormat="false" ht="15.75" hidden="false" customHeight="false" outlineLevel="0" collapsed="false">
      <c r="M3" s="3" t="s">
        <v>2</v>
      </c>
      <c r="N3" s="3"/>
      <c r="O3" s="3"/>
      <c r="P3" s="3"/>
    </row>
    <row r="5" customFormat="false" ht="15.75" hidden="false" customHeight="false" outlineLevel="0" collapsed="false">
      <c r="M5" s="2" t="s">
        <v>3</v>
      </c>
      <c r="N5" s="2"/>
      <c r="O5" s="2"/>
      <c r="P5" s="2"/>
    </row>
    <row r="6" customFormat="false" ht="15.75" hidden="false" customHeight="false" outlineLevel="0" collapsed="false">
      <c r="L6" s="4"/>
      <c r="M6" s="2" t="s">
        <v>1</v>
      </c>
      <c r="N6" s="2"/>
      <c r="O6" s="2"/>
      <c r="P6" s="2"/>
    </row>
    <row r="7" customFormat="false" ht="15.75" hidden="false" customHeight="false" outlineLevel="0" collapsed="false">
      <c r="L7" s="4"/>
      <c r="M7" s="3" t="s">
        <v>4</v>
      </c>
      <c r="N7" s="3"/>
      <c r="O7" s="3"/>
      <c r="P7" s="3"/>
    </row>
    <row r="8" customFormat="false" ht="15.75" hidden="false" customHeight="false" outlineLevel="0" collapsed="false">
      <c r="L8" s="4"/>
      <c r="M8" s="4"/>
      <c r="N8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tru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7" customFormat="false" ht="27" hidden="false" customHeight="true" outlineLevel="0" collapsed="false">
      <c r="A17" s="6" t="s">
        <v>7</v>
      </c>
      <c r="B17" s="7" t="s">
        <v>8</v>
      </c>
      <c r="C17" s="7"/>
      <c r="D17" s="7"/>
      <c r="E17" s="7"/>
      <c r="F17" s="7"/>
      <c r="G17" s="7"/>
      <c r="H17" s="7"/>
      <c r="I17" s="7"/>
      <c r="J17" s="7"/>
      <c r="K17" s="7" t="s">
        <v>9</v>
      </c>
      <c r="L17" s="7"/>
      <c r="M17" s="7"/>
      <c r="N17" s="8" t="s">
        <v>10</v>
      </c>
      <c r="O17" s="8"/>
      <c r="P17" s="8"/>
    </row>
    <row r="18" customFormat="false" ht="181.5" hidden="false" customHeight="true" outlineLevel="0" collapsed="false">
      <c r="A18" s="6"/>
      <c r="B18" s="9" t="s">
        <v>11</v>
      </c>
      <c r="C18" s="9" t="s">
        <v>12</v>
      </c>
      <c r="D18" s="9" t="s">
        <v>13</v>
      </c>
      <c r="E18" s="9" t="s">
        <v>11</v>
      </c>
      <c r="F18" s="9" t="s">
        <v>12</v>
      </c>
      <c r="G18" s="9" t="s">
        <v>13</v>
      </c>
      <c r="H18" s="9" t="s">
        <v>11</v>
      </c>
      <c r="I18" s="9" t="s">
        <v>12</v>
      </c>
      <c r="J18" s="9" t="s">
        <v>13</v>
      </c>
      <c r="K18" s="7"/>
      <c r="L18" s="7"/>
      <c r="M18" s="7"/>
      <c r="N18" s="8"/>
      <c r="O18" s="8"/>
      <c r="P18" s="8"/>
    </row>
    <row r="19" customFormat="false" ht="23.25" hidden="false" customHeight="true" outlineLevel="0" collapsed="false">
      <c r="A19" s="6"/>
      <c r="B19" s="6" t="s">
        <v>14</v>
      </c>
      <c r="C19" s="6"/>
      <c r="D19" s="6"/>
      <c r="E19" s="6" t="s">
        <v>15</v>
      </c>
      <c r="F19" s="6"/>
      <c r="G19" s="6"/>
      <c r="H19" s="7" t="s">
        <v>16</v>
      </c>
      <c r="I19" s="7"/>
      <c r="J19" s="7"/>
      <c r="K19" s="6" t="s">
        <v>14</v>
      </c>
      <c r="L19" s="6" t="s">
        <v>15</v>
      </c>
      <c r="M19" s="7" t="s">
        <v>16</v>
      </c>
      <c r="N19" s="6" t="s">
        <v>14</v>
      </c>
      <c r="O19" s="6" t="s">
        <v>15</v>
      </c>
      <c r="P19" s="7" t="s">
        <v>16</v>
      </c>
    </row>
    <row r="20" customFormat="false" ht="12" hidden="false" customHeight="true" outlineLevel="0" collapsed="false">
      <c r="A20" s="10" t="n">
        <v>1</v>
      </c>
      <c r="B20" s="11" t="n">
        <v>2</v>
      </c>
      <c r="C20" s="10" t="n">
        <v>3</v>
      </c>
      <c r="D20" s="11" t="n">
        <v>4</v>
      </c>
      <c r="E20" s="10" t="n">
        <v>5</v>
      </c>
      <c r="F20" s="11" t="n">
        <v>6</v>
      </c>
      <c r="G20" s="10" t="n">
        <v>7</v>
      </c>
      <c r="H20" s="11" t="n">
        <v>8</v>
      </c>
      <c r="I20" s="10" t="n">
        <v>9</v>
      </c>
      <c r="J20" s="11" t="n">
        <v>10</v>
      </c>
      <c r="K20" s="10" t="n">
        <v>11</v>
      </c>
      <c r="L20" s="11" t="n">
        <v>12</v>
      </c>
      <c r="M20" s="10" t="n">
        <v>13</v>
      </c>
      <c r="N20" s="11" t="n">
        <v>14</v>
      </c>
      <c r="O20" s="10" t="n">
        <v>15</v>
      </c>
      <c r="P20" s="11" t="n">
        <v>16</v>
      </c>
    </row>
    <row r="21" customFormat="false" ht="44.25" hidden="false" customHeight="true" outlineLevel="0" collapsed="false">
      <c r="A21" s="12" t="s">
        <v>17</v>
      </c>
      <c r="B21" s="13" t="n">
        <f aca="false">C21+D21</f>
        <v>5745.796</v>
      </c>
      <c r="C21" s="13" t="n">
        <v>4075.792</v>
      </c>
      <c r="D21" s="13" t="n">
        <v>1670.004</v>
      </c>
      <c r="E21" s="13" t="n">
        <f aca="false">F21+G21</f>
        <v>5888.796</v>
      </c>
      <c r="F21" s="13" t="n">
        <v>4075.792</v>
      </c>
      <c r="G21" s="13" t="n">
        <v>1813.004</v>
      </c>
      <c r="H21" s="13" t="n">
        <f aca="false">I21+J21</f>
        <v>4075.792</v>
      </c>
      <c r="I21" s="13" t="n">
        <v>4075.792</v>
      </c>
      <c r="J21" s="13" t="n">
        <v>0</v>
      </c>
      <c r="K21" s="14" t="n">
        <v>99.4</v>
      </c>
      <c r="L21" s="13" t="n">
        <v>0</v>
      </c>
      <c r="M21" s="13" t="n">
        <v>0</v>
      </c>
      <c r="N21" s="13" t="n">
        <f aca="false">B21+K21</f>
        <v>5845.196</v>
      </c>
      <c r="O21" s="15" t="n">
        <f aca="false">E21+L21</f>
        <v>5888.796</v>
      </c>
      <c r="P21" s="15" t="n">
        <f aca="false">H21+M21</f>
        <v>4075.792</v>
      </c>
    </row>
    <row r="22" customFormat="false" ht="38.25" hidden="false" customHeight="true" outlineLevel="0" collapsed="false">
      <c r="A22" s="12" t="s">
        <v>18</v>
      </c>
      <c r="B22" s="13" t="n">
        <f aca="false">C22+D22</f>
        <v>1667.65</v>
      </c>
      <c r="C22" s="13" t="n">
        <v>1300.5</v>
      </c>
      <c r="D22" s="13" t="n">
        <v>367.15</v>
      </c>
      <c r="E22" s="13" t="n">
        <f aca="false">F22+G22</f>
        <v>1469.8</v>
      </c>
      <c r="F22" s="13" t="n">
        <v>1300.5</v>
      </c>
      <c r="G22" s="13" t="n">
        <v>169.3</v>
      </c>
      <c r="H22" s="13" t="n">
        <f aca="false">I22+J22</f>
        <v>1300.5</v>
      </c>
      <c r="I22" s="13" t="n">
        <v>1300.5</v>
      </c>
      <c r="J22" s="13" t="n">
        <v>0</v>
      </c>
      <c r="K22" s="14" t="n">
        <v>2137.68</v>
      </c>
      <c r="L22" s="14" t="n">
        <v>1831.08</v>
      </c>
      <c r="M22" s="14" t="n">
        <v>1831.08</v>
      </c>
      <c r="N22" s="13" t="n">
        <f aca="false">B22+K22</f>
        <v>3805.33</v>
      </c>
      <c r="O22" s="15" t="n">
        <f aca="false">E22+L22</f>
        <v>3300.88</v>
      </c>
      <c r="P22" s="15" t="n">
        <f aca="false">H22+M22</f>
        <v>3131.58</v>
      </c>
    </row>
    <row r="23" customFormat="false" ht="33.75" hidden="false" customHeight="true" outlineLevel="0" collapsed="false">
      <c r="A23" s="12" t="s">
        <v>19</v>
      </c>
      <c r="B23" s="13" t="n">
        <f aca="false">C23+D23</f>
        <v>9200.6</v>
      </c>
      <c r="C23" s="13" t="n">
        <v>4586.6</v>
      </c>
      <c r="D23" s="13" t="n">
        <v>4614</v>
      </c>
      <c r="E23" s="13" t="n">
        <f aca="false">F23+G23</f>
        <v>9251.6</v>
      </c>
      <c r="F23" s="13" t="n">
        <v>4586.6</v>
      </c>
      <c r="G23" s="13" t="n">
        <v>4665</v>
      </c>
      <c r="H23" s="13" t="n">
        <f aca="false">I23+J23</f>
        <v>9438.6</v>
      </c>
      <c r="I23" s="13" t="n">
        <v>4586.6</v>
      </c>
      <c r="J23" s="13" t="n">
        <v>4852</v>
      </c>
      <c r="K23" s="14" t="n">
        <v>4109.52</v>
      </c>
      <c r="L23" s="14" t="n">
        <v>3665.52</v>
      </c>
      <c r="M23" s="14" t="n">
        <v>3665.52</v>
      </c>
      <c r="N23" s="13" t="n">
        <f aca="false">B23+K23</f>
        <v>13310.12</v>
      </c>
      <c r="O23" s="15" t="n">
        <f aca="false">E23+L23</f>
        <v>12917.12</v>
      </c>
      <c r="P23" s="15" t="n">
        <f aca="false">H23+M23</f>
        <v>13104.12</v>
      </c>
    </row>
    <row r="24" customFormat="false" ht="35.25" hidden="false" customHeight="true" outlineLevel="0" collapsed="false">
      <c r="A24" s="12" t="s">
        <v>20</v>
      </c>
      <c r="B24" s="13" t="n">
        <f aca="false">C24+D24</f>
        <v>2110.85</v>
      </c>
      <c r="C24" s="13" t="n">
        <v>1598.85</v>
      </c>
      <c r="D24" s="13" t="n">
        <v>512</v>
      </c>
      <c r="E24" s="13" t="n">
        <f aca="false">F24+G24</f>
        <v>2117.85</v>
      </c>
      <c r="F24" s="13" t="n">
        <v>1598.85</v>
      </c>
      <c r="G24" s="13" t="n">
        <v>519</v>
      </c>
      <c r="H24" s="13" t="n">
        <f aca="false">I24+J24</f>
        <v>2160.85</v>
      </c>
      <c r="I24" s="13" t="n">
        <v>1598.85</v>
      </c>
      <c r="J24" s="13" t="n">
        <v>562</v>
      </c>
      <c r="K24" s="14" t="n">
        <v>1327.96</v>
      </c>
      <c r="L24" s="14" t="n">
        <v>1228.56</v>
      </c>
      <c r="M24" s="14" t="n">
        <v>1228.56</v>
      </c>
      <c r="N24" s="13" t="n">
        <f aca="false">B24+K24</f>
        <v>3438.81</v>
      </c>
      <c r="O24" s="15" t="n">
        <f aca="false">E24+L24</f>
        <v>3346.41</v>
      </c>
      <c r="P24" s="15" t="n">
        <f aca="false">H24+M24</f>
        <v>3389.41</v>
      </c>
    </row>
    <row r="25" customFormat="false" ht="31.5" hidden="false" customHeight="true" outlineLevel="0" collapsed="false">
      <c r="A25" s="12" t="s">
        <v>21</v>
      </c>
      <c r="B25" s="13" t="n">
        <f aca="false">C25+D25</f>
        <v>8410.65</v>
      </c>
      <c r="C25" s="13" t="n">
        <v>7446</v>
      </c>
      <c r="D25" s="13" t="n">
        <v>964.65</v>
      </c>
      <c r="E25" s="13" t="n">
        <f aca="false">F25+G25</f>
        <v>8074</v>
      </c>
      <c r="F25" s="13" t="n">
        <v>7446</v>
      </c>
      <c r="G25" s="13" t="n">
        <v>628</v>
      </c>
      <c r="H25" s="13" t="n">
        <f aca="false">I25+J25</f>
        <v>8087</v>
      </c>
      <c r="I25" s="13" t="n">
        <v>7446</v>
      </c>
      <c r="J25" s="13" t="n">
        <v>641</v>
      </c>
      <c r="K25" s="14" t="n">
        <v>7868.08</v>
      </c>
      <c r="L25" s="14" t="n">
        <v>7135.68</v>
      </c>
      <c r="M25" s="14" t="n">
        <v>7135.68</v>
      </c>
      <c r="N25" s="13" t="n">
        <f aca="false">B25+K25</f>
        <v>16278.73</v>
      </c>
      <c r="O25" s="15" t="n">
        <f aca="false">E25+L25</f>
        <v>15209.68</v>
      </c>
      <c r="P25" s="15" t="n">
        <f aca="false">H25+M25</f>
        <v>15222.68</v>
      </c>
    </row>
    <row r="26" customFormat="false" ht="31.5" hidden="false" customHeight="true" outlineLevel="0" collapsed="false">
      <c r="A26" s="12" t="s">
        <v>22</v>
      </c>
      <c r="B26" s="13" t="n">
        <f aca="false">C26+D26</f>
        <v>1390.6</v>
      </c>
      <c r="C26" s="13" t="n">
        <v>1320.9</v>
      </c>
      <c r="D26" s="13" t="n">
        <v>69.7</v>
      </c>
      <c r="E26" s="13" t="n">
        <f aca="false">F26+G26</f>
        <v>1346.4</v>
      </c>
      <c r="F26" s="13" t="n">
        <v>1320.9</v>
      </c>
      <c r="G26" s="13" t="n">
        <v>25.5</v>
      </c>
      <c r="H26" s="13" t="n">
        <f aca="false">I26+J26</f>
        <v>1320.9</v>
      </c>
      <c r="I26" s="13" t="n">
        <v>1320.9</v>
      </c>
      <c r="J26" s="13" t="n">
        <v>0</v>
      </c>
      <c r="K26" s="14" t="n">
        <v>0</v>
      </c>
      <c r="L26" s="14" t="n">
        <v>0</v>
      </c>
      <c r="M26" s="14" t="n">
        <v>0</v>
      </c>
      <c r="N26" s="13" t="n">
        <f aca="false">B26+K26</f>
        <v>1390.6</v>
      </c>
      <c r="O26" s="15" t="n">
        <f aca="false">E26+L26</f>
        <v>1346.4</v>
      </c>
      <c r="P26" s="15" t="n">
        <f aca="false">H26+M26</f>
        <v>1320.9</v>
      </c>
    </row>
    <row r="27" customFormat="false" ht="36" hidden="false" customHeight="true" outlineLevel="0" collapsed="false">
      <c r="A27" s="12" t="s">
        <v>23</v>
      </c>
      <c r="B27" s="13" t="n">
        <f aca="false">C27+D27</f>
        <v>2597.25</v>
      </c>
      <c r="C27" s="13" t="n">
        <v>1589.5</v>
      </c>
      <c r="D27" s="13" t="n">
        <v>1007.75</v>
      </c>
      <c r="E27" s="13" t="n">
        <f aca="false">F27+G27</f>
        <v>2640.25</v>
      </c>
      <c r="F27" s="13" t="n">
        <v>1589.5</v>
      </c>
      <c r="G27" s="13" t="n">
        <v>1050.75</v>
      </c>
      <c r="H27" s="13" t="n">
        <f aca="false">I27+J27</f>
        <v>2534.5</v>
      </c>
      <c r="I27" s="13" t="n">
        <v>1589.5</v>
      </c>
      <c r="J27" s="13" t="n">
        <v>945</v>
      </c>
      <c r="K27" s="14" t="n">
        <v>1593.12</v>
      </c>
      <c r="L27" s="14" t="n">
        <v>1389.12</v>
      </c>
      <c r="M27" s="14" t="n">
        <v>1389.12</v>
      </c>
      <c r="N27" s="13" t="n">
        <f aca="false">B27+K27</f>
        <v>4190.37</v>
      </c>
      <c r="O27" s="15" t="n">
        <f aca="false">E27+L27</f>
        <v>4029.37</v>
      </c>
      <c r="P27" s="15" t="n">
        <f aca="false">H27+M27</f>
        <v>3923.62</v>
      </c>
    </row>
    <row r="28" customFormat="false" ht="16.5" hidden="false" customHeight="false" outlineLevel="0" collapsed="false">
      <c r="A28" s="16" t="s">
        <v>24</v>
      </c>
      <c r="B28" s="17" t="n">
        <f aca="false">C28+D28</f>
        <v>31123.396</v>
      </c>
      <c r="C28" s="18" t="n">
        <f aca="false">SUM(C21:C27)</f>
        <v>21918.142</v>
      </c>
      <c r="D28" s="18" t="n">
        <f aca="false">SUM(D21:D27)</f>
        <v>9205.254</v>
      </c>
      <c r="E28" s="17" t="n">
        <f aca="false">F28+G28</f>
        <v>30788.696</v>
      </c>
      <c r="F28" s="19" t="n">
        <f aca="false">SUM(F21:F27)</f>
        <v>21918.142</v>
      </c>
      <c r="G28" s="19" t="n">
        <f aca="false">SUM(G21:G27)</f>
        <v>8870.554</v>
      </c>
      <c r="H28" s="17" t="n">
        <f aca="false">I28+J28</f>
        <v>28918.142</v>
      </c>
      <c r="I28" s="17" t="n">
        <f aca="false">SUM(I21:I27)</f>
        <v>21918.142</v>
      </c>
      <c r="J28" s="17" t="n">
        <f aca="false">SUM(J21:J27)</f>
        <v>7000</v>
      </c>
      <c r="K28" s="18" t="n">
        <f aca="false">SUM(K21:K27)</f>
        <v>17135.76</v>
      </c>
      <c r="L28" s="18" t="n">
        <f aca="false">SUM(L21:L27)</f>
        <v>15249.96</v>
      </c>
      <c r="M28" s="18" t="n">
        <f aca="false">SUM(M21:M27)</f>
        <v>15249.96</v>
      </c>
      <c r="N28" s="18" t="n">
        <f aca="false">SUM(N21:N27)</f>
        <v>48259.156</v>
      </c>
      <c r="O28" s="18" t="n">
        <f aca="false">SUM(O21:O27)</f>
        <v>46038.656</v>
      </c>
      <c r="P28" s="18" t="n">
        <f aca="false">SUM(P21:P27)</f>
        <v>44168.102</v>
      </c>
    </row>
  </sheetData>
  <mergeCells count="15">
    <mergeCell ref="M1:P1"/>
    <mergeCell ref="M2:P2"/>
    <mergeCell ref="M3:P3"/>
    <mergeCell ref="M5:P5"/>
    <mergeCell ref="M6:P6"/>
    <mergeCell ref="M7:P7"/>
    <mergeCell ref="A10:P10"/>
    <mergeCell ref="A11:P14"/>
    <mergeCell ref="A17:A19"/>
    <mergeCell ref="B17:J17"/>
    <mergeCell ref="K17:M18"/>
    <mergeCell ref="N17:P18"/>
    <mergeCell ref="B19:D19"/>
    <mergeCell ref="E19:G19"/>
    <mergeCell ref="H19:J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2-03-23T01:05:41Z</cp:lastPrinted>
  <dcterms:modified xsi:type="dcterms:W3CDTF">2022-06-22T00:44:43Z</dcterms:modified>
  <cp:revision>0</cp:revision>
  <dc:subject/>
  <dc:title/>
</cp:coreProperties>
</file>